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Tabla_487928" sheetId="12" state="visible" r:id="rId13"/>
    <sheet name="Hidden_1_Tabla_487928" sheetId="13" state="visible" r:id="rId14"/>
    <sheet name="Tabla_487957" sheetId="14" state="visible" r:id="rId15"/>
    <sheet name="Hidden_1_Tabla_487957" sheetId="15" state="visible" r:id="rId16"/>
    <sheet name="Tabla_487958" sheetId="16" state="visible" r:id="rId17"/>
    <sheet name="Hidden_1_Tabla_487958" sheetId="17" state="visible" r:id="rId18"/>
    <sheet name="Tabla_487959" sheetId="18" state="visible" r:id="rId19"/>
    <sheet name="Hidden_1_Tabla_487959" sheetId="19" state="visible" r:id="rId20"/>
    <sheet name="Tabla_487960" sheetId="20" state="visible" r:id="rId21"/>
    <sheet name="Tabla_487961" sheetId="21" state="visible" r:id="rId22"/>
  </sheets>
  <externalReferences>
    <externalReference r:id="rId23"/>
  </externalReferences>
  <definedNames>
    <definedName function="false" hidden="false" name="Hidden_1070" vbProcedure="false">Hidden_10!$A$1:$A$2</definedName>
    <definedName function="false" hidden="false" name="Hidden_13" vbProcedure="false">Hidden_1!$A$1:$A$3</definedName>
    <definedName function="false" hidden="false" name="Hidden_1_Tabla_4879285" vbProcedure="false">Hidden_1_Tabla_487928!$A$1:$A$2</definedName>
    <definedName function="false" hidden="false" name="Hidden_1_Tabla_4879575" vbProcedure="false">Hidden_1_Tabla_487957!$A$1:$A$2</definedName>
    <definedName function="false" hidden="false" name="Hidden_1_Tabla_4879585" vbProcedure="false">Hidden_1_Tabla_487958!$A$1:$A$2</definedName>
    <definedName function="false" hidden="false" name="Hidden_1_Tabla_4879594" vbProcedure="false">Hidden_1_Tabla_487959!$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527" vbProcedure="false">[1]Hidden_5!$A$1:$A$41</definedName>
    <definedName function="false" hidden="false" name="Hidden_628" vbProcedure="false">Hidden_6!$A$1:$A$41</definedName>
    <definedName function="false" hidden="false" name="Hidden_634" vbProcedure="false">[1]Hidden_6!$A$1:$A$32</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20">
  <si>
    <t xml:space="preserve">51969</t>
  </si>
  <si>
    <t xml:space="preserve">TÍTULO</t>
  </si>
  <si>
    <t xml:space="preserve">NOMBRE CORTO</t>
  </si>
  <si>
    <t xml:space="preserve">DESCRIPCIÓN</t>
  </si>
  <si>
    <t xml:space="preserve">Procedimientos de licitación pública e invitación a cuando menos tres personas</t>
  </si>
  <si>
    <t xml:space="preserve">LTAIPEQArt66FraccXXVII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87931</t>
  </si>
  <si>
    <t xml:space="preserve">487964</t>
  </si>
  <si>
    <t xml:space="preserve">487965</t>
  </si>
  <si>
    <t xml:space="preserve">487973</t>
  </si>
  <si>
    <t xml:space="preserve">487955</t>
  </si>
  <si>
    <t xml:space="preserve">562716</t>
  </si>
  <si>
    <t xml:space="preserve">487928</t>
  </si>
  <si>
    <t xml:space="preserve">487929</t>
  </si>
  <si>
    <t xml:space="preserve">487981</t>
  </si>
  <si>
    <t xml:space="preserve">487982</t>
  </si>
  <si>
    <t xml:space="preserve">487938</t>
  </si>
  <si>
    <t xml:space="preserve">487957</t>
  </si>
  <si>
    <t xml:space="preserve">487984</t>
  </si>
  <si>
    <t xml:space="preserve">487958</t>
  </si>
  <si>
    <t xml:space="preserve">487959</t>
  </si>
  <si>
    <t xml:space="preserve">487930</t>
  </si>
  <si>
    <t xml:space="preserve">487985</t>
  </si>
  <si>
    <t xml:space="preserve">487926</t>
  </si>
  <si>
    <t xml:space="preserve">487974</t>
  </si>
  <si>
    <t xml:space="preserve">487966</t>
  </si>
  <si>
    <t xml:space="preserve">487967</t>
  </si>
  <si>
    <t xml:space="preserve">487968</t>
  </si>
  <si>
    <t xml:space="preserve">571409</t>
  </si>
  <si>
    <t xml:space="preserve">487975</t>
  </si>
  <si>
    <t xml:space="preserve">562717</t>
  </si>
  <si>
    <t xml:space="preserve">562718</t>
  </si>
  <si>
    <t xml:space="preserve">562719</t>
  </si>
  <si>
    <t xml:space="preserve">562720</t>
  </si>
  <si>
    <t xml:space="preserve">562721</t>
  </si>
  <si>
    <t xml:space="preserve">562722</t>
  </si>
  <si>
    <t xml:space="preserve">562723</t>
  </si>
  <si>
    <t xml:space="preserve">562724</t>
  </si>
  <si>
    <t xml:space="preserve">562725</t>
  </si>
  <si>
    <t xml:space="preserve">562726</t>
  </si>
  <si>
    <t xml:space="preserve">562727</t>
  </si>
  <si>
    <t xml:space="preserve">562728</t>
  </si>
  <si>
    <t xml:space="preserve">562729</t>
  </si>
  <si>
    <t xml:space="preserve">562730</t>
  </si>
  <si>
    <t xml:space="preserve">562731</t>
  </si>
  <si>
    <t xml:space="preserve">562732</t>
  </si>
  <si>
    <t xml:space="preserve">562733</t>
  </si>
  <si>
    <t xml:space="preserve">487976</t>
  </si>
  <si>
    <t xml:space="preserve">487936</t>
  </si>
  <si>
    <t xml:space="preserve">487935</t>
  </si>
  <si>
    <t xml:space="preserve">487937</t>
  </si>
  <si>
    <t xml:space="preserve">487932</t>
  </si>
  <si>
    <t xml:space="preserve">487941</t>
  </si>
  <si>
    <t xml:space="preserve">562734</t>
  </si>
  <si>
    <t xml:space="preserve">562735</t>
  </si>
  <si>
    <t xml:space="preserve">487946</t>
  </si>
  <si>
    <t xml:space="preserve">487947</t>
  </si>
  <si>
    <t xml:space="preserve">487945</t>
  </si>
  <si>
    <t xml:space="preserve">487948</t>
  </si>
  <si>
    <t xml:space="preserve">487934</t>
  </si>
  <si>
    <t xml:space="preserve">487933</t>
  </si>
  <si>
    <t xml:space="preserve">487977</t>
  </si>
  <si>
    <t xml:space="preserve">487939</t>
  </si>
  <si>
    <t xml:space="preserve">487943</t>
  </si>
  <si>
    <t xml:space="preserve">487942</t>
  </si>
  <si>
    <t xml:space="preserve">487952</t>
  </si>
  <si>
    <t xml:space="preserve">487953</t>
  </si>
  <si>
    <t xml:space="preserve">487960</t>
  </si>
  <si>
    <t xml:space="preserve">487963</t>
  </si>
  <si>
    <t xml:space="preserve">487983</t>
  </si>
  <si>
    <t xml:space="preserve">487927</t>
  </si>
  <si>
    <t xml:space="preserve">487978</t>
  </si>
  <si>
    <t xml:space="preserve">487969</t>
  </si>
  <si>
    <t xml:space="preserve">487979</t>
  </si>
  <si>
    <t xml:space="preserve">487980</t>
  </si>
  <si>
    <t xml:space="preserve">487970</t>
  </si>
  <si>
    <t xml:space="preserve">487956</t>
  </si>
  <si>
    <t xml:space="preserve">487961</t>
  </si>
  <si>
    <t xml:space="preserve">487940</t>
  </si>
  <si>
    <t xml:space="preserve">487949</t>
  </si>
  <si>
    <t xml:space="preserve">487954</t>
  </si>
  <si>
    <t xml:space="preserve">487950</t>
  </si>
  <si>
    <t xml:space="preserve">562736</t>
  </si>
  <si>
    <t xml:space="preserve">487971</t>
  </si>
  <si>
    <t xml:space="preserve">487944</t>
  </si>
  <si>
    <t xml:space="preserve">487962</t>
  </si>
  <si>
    <t xml:space="preserve">48797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87928</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87957</t>
  </si>
  <si>
    <t xml:space="preserve">Fecha en la que se celebró la junta de aclaraciones</t>
  </si>
  <si>
    <t xml:space="preserve">Relación de asistentes a la junta de aclaraciones 
Tabla_487958</t>
  </si>
  <si>
    <t xml:space="preserve">Relación con los datos de los servidores públicos asistentes a la junta de aclaraciones 
Tabla_487959</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7/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87960</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87961</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MAQ.200.FAISMUN.IR.23</t>
  </si>
  <si>
    <t xml:space="preserve">https://drive.google.com/file/d/1jXjVI0As4cYs1XlH3VgPw2_KZepPB0f7/view</t>
  </si>
  <si>
    <t xml:space="preserve">FAISMUN 2023 - MEJORAMIENTO DE VIVIENDA (TECHO FIRME, LOSA DE CONCRETO)</t>
  </si>
  <si>
    <t xml:space="preserve">https://drive.google.com/file/d/1ZuvbDun22R5--ThC528qnwkDMab7cgUq/view</t>
  </si>
  <si>
    <t xml:space="preserve">https://drive.google.com/file/d/1skIb_G5tVuoDVaqv3TvbRwve0o-F0jYV/view</t>
  </si>
  <si>
    <t xml:space="preserve">https://drive.google.com/file/d/1bIkJUG6-35esV5aOIIlb-YSuKhhav--r/view</t>
  </si>
  <si>
    <t xml:space="preserve">MIGUEL ANGEL </t>
  </si>
  <si>
    <t xml:space="preserve">MAYA </t>
  </si>
  <si>
    <t xml:space="preserve">GARDUÑO</t>
  </si>
  <si>
    <t xml:space="preserve">MIGUEL ANGEL MAYA GARDUÑO</t>
  </si>
  <si>
    <t xml:space="preserve">Hombre</t>
  </si>
  <si>
    <t xml:space="preserve">MAGM830606JS5</t>
  </si>
  <si>
    <t xml:space="preserve">Calle</t>
  </si>
  <si>
    <t xml:space="preserve">SIN NOMBRE </t>
  </si>
  <si>
    <t xml:space="preserve">S/N</t>
  </si>
  <si>
    <t xml:space="preserve">NEVERIAS II</t>
  </si>
  <si>
    <t xml:space="preserve">Ranchería</t>
  </si>
  <si>
    <t xml:space="preserve">HUIMILPAN </t>
  </si>
  <si>
    <t xml:space="preserve">Querétaro</t>
  </si>
  <si>
    <t xml:space="preserve">DIRECCION DE OBRAS PUBLICAS</t>
  </si>
  <si>
    <t xml:space="preserve">PESO MEXICANO </t>
  </si>
  <si>
    <t xml:space="preserve">TRANSFERENCIA </t>
  </si>
  <si>
    <t xml:space="preserve">https://drive.google.com/file/d/1eXTLDeynGowjZeKIQzwadJl4SrWFG5mg/view</t>
  </si>
  <si>
    <t xml:space="preserve">Municipales</t>
  </si>
  <si>
    <t xml:space="preserve">FAISMUN 2023</t>
  </si>
  <si>
    <t xml:space="preserve">AMEALCO DE BONFIL, EL ASERRIN, EL BATAN, EL BOTHE, EL CUISILLO, EL PINO, EL RAYO, EL RINCON, EL RINCON DE SAN ILDELFONSO, EL SAUCITO, EL TEPOZAN, LA ALAMEDA DEL RINCÒN, LA BEATA, LA LADERA, LA MANZANA, LA MURALLA, LA PINI, LA SOLEDAD, LAGUNA DE SERVIN, QUIOTILLOS, SAN ILDEFONSO TULTEPEC, SAN JUAN DEHEDO, SAN MARTIN, SAN MIGUEL DEHETI, SAN PEDRO TENANGO, YOSPI, GALINDILLO, CHITEJE DE GARABATO, CHITEJE DE LA CRUZ, DONICA, EJIDO SAN JUAN DEHEDO, EL CAPULIN, EL COYOTE, EL PICACHO, EL TERRERO, EL VARAL, LA JOYA, LA PRESA, LA TORRE, LAS SALVAS, LOMA LINDA, RINCON DE LA FLORIDA, LOS ARBOLES, MESILLAS, SAN JOSE ITHO, SAN PABLO, SANTIAGO MEXQUITITLAN BARRIO 1, SANTIAGO MEXQUITITLAN BARRIO 2, SANTIAGO MEXQUITITLAN BARRIO 3, SANTIAGO MEXQUITITLAN BARRIO 4, SANTIAGO MEXQUITITLAN BARRIO 5, SANTIAGO MEXQUITITLAN BARRIO 6, TENASDA, XAJAY., AMEALCO DE BONFIL, QRO. </t>
  </si>
  <si>
    <t xml:space="preserve">No</t>
  </si>
  <si>
    <t xml:space="preserve">DIRECCION DE OBRAS PUBLICAS Y DESARROLLO URBANO </t>
  </si>
  <si>
    <t xml:space="preserve">MAQ.298.FISE.IR.23</t>
  </si>
  <si>
    <t xml:space="preserve">https://drive.google.com/file/d/1nqTbgeJ4UN8JagejNsT02lbNodJ0wESk/view</t>
  </si>
  <si>
    <t xml:space="preserve">FISE 2023 - AMPLIACION DE RED DE DRENAJE SANITARIO EN CAMINO LA TORRE A LOMA DE LAS VIBORAS </t>
  </si>
  <si>
    <t xml:space="preserve">https://drive.google.com/file/d/1nCKM6VHAHq6xZVgQ1_OXhUvOJSO7-XOP/view</t>
  </si>
  <si>
    <t xml:space="preserve">https://drive.google.com/file/d/1tTloSO9pZ5pQOxApPljlLp4rAjPid9cP/view</t>
  </si>
  <si>
    <t xml:space="preserve">https://drive.google.com/file/d/1MhPva2IJpzh5sa4Z9VzmZNyZV-7amM8U/view</t>
  </si>
  <si>
    <t xml:space="preserve">JERONIMO</t>
  </si>
  <si>
    <t xml:space="preserve">CHAVERO </t>
  </si>
  <si>
    <t xml:space="preserve">FLORES </t>
  </si>
  <si>
    <t xml:space="preserve">CONSTRUCCIONES INTERESTATALES S.A DE C.V </t>
  </si>
  <si>
    <t xml:space="preserve">CIN110318B24</t>
  </si>
  <si>
    <t xml:space="preserve">Carretera</t>
  </si>
  <si>
    <t xml:space="preserve">LIBRAMIENTO ORIENTE </t>
  </si>
  <si>
    <t xml:space="preserve">Colonia</t>
  </si>
  <si>
    <t xml:space="preserve">CENTRO</t>
  </si>
  <si>
    <t xml:space="preserve">AMEALCO </t>
  </si>
  <si>
    <t xml:space="preserve">AMEALCO DE BONFIL, QRO.</t>
  </si>
  <si>
    <t xml:space="preserve">MAQ.298.FAISMUN.IR.23</t>
  </si>
  <si>
    <t xml:space="preserve">https://drive.google.com/file/d/14M06SzJv7vhpyMFUGL3KWmp0yC7d6wR6/view</t>
  </si>
  <si>
    <t xml:space="preserve">Estatales</t>
  </si>
  <si>
    <t xml:space="preserve">FISE 2023</t>
  </si>
  <si>
    <t xml:space="preserve">DE LA LOCALIDAD DE SAN NICOLAS DE LA TORRE, AMEALCO DE BONFIL, QRO.</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Nacional</t>
  </si>
  <si>
    <t xml:space="preserve">Internacional</t>
  </si>
  <si>
    <t xml:space="preserve">Mujer</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Federales</t>
  </si>
  <si>
    <t xml:space="preserve">En planeación</t>
  </si>
  <si>
    <t xml:space="preserve">En ejecución</t>
  </si>
  <si>
    <t xml:space="preserve">En finiquito</t>
  </si>
  <si>
    <t xml:space="preserve">Si</t>
  </si>
  <si>
    <t xml:space="preserve">62779</t>
  </si>
  <si>
    <t xml:space="preserve">62780</t>
  </si>
  <si>
    <t xml:space="preserve">62781</t>
  </si>
  <si>
    <t xml:space="preserve">62782</t>
  </si>
  <si>
    <t xml:space="preserve">77537</t>
  </si>
  <si>
    <t xml:space="preserve">62783</t>
  </si>
  <si>
    <t xml:space="preserve">ID</t>
  </si>
  <si>
    <t xml:space="preserve">Nombre(s)</t>
  </si>
  <si>
    <t xml:space="preserve">Primer apellido</t>
  </si>
  <si>
    <t xml:space="preserve">Segundo apellido</t>
  </si>
  <si>
    <t xml:space="preserve">Razón Social</t>
  </si>
  <si>
    <t xml:space="preserve">RFC de los posibles contratantes </t>
  </si>
  <si>
    <t xml:space="preserve">JERONIMO </t>
  </si>
  <si>
    <t xml:space="preserve">CONSTRUCCIONES INTERESTATALES S.A. DE C.V.</t>
  </si>
  <si>
    <t xml:space="preserve">JUAN </t>
  </si>
  <si>
    <t xml:space="preserve">LOPEZ</t>
  </si>
  <si>
    <t xml:space="preserve">NAVARRO</t>
  </si>
  <si>
    <t xml:space="preserve">CONSTRUCTORA ARCONTT S.A. DE C.V.</t>
  </si>
  <si>
    <t xml:space="preserve">CAR060216HRA</t>
  </si>
  <si>
    <t xml:space="preserve">MARIA ELISA </t>
  </si>
  <si>
    <t xml:space="preserve">ESTREVER</t>
  </si>
  <si>
    <t xml:space="preserve">BARRAGAN </t>
  </si>
  <si>
    <t xml:space="preserve">MARIA ELISA ESTREVER BARRAGAN </t>
  </si>
  <si>
    <t xml:space="preserve">EEBE850414KF0</t>
  </si>
  <si>
    <t xml:space="preserve">HECTOR </t>
  </si>
  <si>
    <t xml:space="preserve">CUELLAR </t>
  </si>
  <si>
    <t xml:space="preserve">ROMERO </t>
  </si>
  <si>
    <t xml:space="preserve">HÉCTOR CUELLAR ROMERO</t>
  </si>
  <si>
    <t xml:space="preserve">CURH710529RF9</t>
  </si>
  <si>
    <t xml:space="preserve">62784</t>
  </si>
  <si>
    <t xml:space="preserve">62785</t>
  </si>
  <si>
    <t xml:space="preserve">62786</t>
  </si>
  <si>
    <t xml:space="preserve">62787</t>
  </si>
  <si>
    <t xml:space="preserve">77530</t>
  </si>
  <si>
    <t xml:space="preserve">62788</t>
  </si>
  <si>
    <t xml:space="preserve">Denominación o razón social</t>
  </si>
  <si>
    <t xml:space="preserve">RFC de las personas físicas o morales que presentaron una proposición u oferta</t>
  </si>
  <si>
    <t xml:space="preserve">62789</t>
  </si>
  <si>
    <t xml:space="preserve">62790</t>
  </si>
  <si>
    <t xml:space="preserve">62791</t>
  </si>
  <si>
    <t xml:space="preserve">62792</t>
  </si>
  <si>
    <t xml:space="preserve">77525</t>
  </si>
  <si>
    <t xml:space="preserve">62793</t>
  </si>
  <si>
    <t xml:space="preserve">RFC de las personas físicas o morales asistentes a la junta de aclaraciones</t>
  </si>
  <si>
    <t xml:space="preserve">SIMON </t>
  </si>
  <si>
    <t xml:space="preserve">RAMIREZ </t>
  </si>
  <si>
    <t xml:space="preserve">HERNANDEZ </t>
  </si>
  <si>
    <t xml:space="preserve">SIMON RAMIREZ HERNANDEZ </t>
  </si>
  <si>
    <t xml:space="preserve">RAHS900520NR3</t>
  </si>
  <si>
    <t xml:space="preserve">FRANCISCO JAVIER </t>
  </si>
  <si>
    <t xml:space="preserve">HERRERA </t>
  </si>
  <si>
    <t xml:space="preserve">ANAYA </t>
  </si>
  <si>
    <t xml:space="preserve">FRANCISCO JAVIER HERRERA ANAYA </t>
  </si>
  <si>
    <t xml:space="preserve">HEAF8803062W63</t>
  </si>
  <si>
    <t xml:space="preserve">ALEJANDRO </t>
  </si>
  <si>
    <t xml:space="preserve">GUTIERREZ </t>
  </si>
  <si>
    <t xml:space="preserve">GARCIA </t>
  </si>
  <si>
    <t xml:space="preserve">ALEJANDRO GUTIERREZ GARCIA </t>
  </si>
  <si>
    <t xml:space="preserve">GUA7960113NV3</t>
  </si>
  <si>
    <t xml:space="preserve">62794</t>
  </si>
  <si>
    <t xml:space="preserve">62795</t>
  </si>
  <si>
    <t xml:space="preserve">62796</t>
  </si>
  <si>
    <t xml:space="preserve">77531</t>
  </si>
  <si>
    <t xml:space="preserve">62798</t>
  </si>
  <si>
    <t xml:space="preserve">6279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JEFE DE PROYECTOS </t>
  </si>
  <si>
    <t xml:space="preserve">HEAF8803062W3</t>
  </si>
  <si>
    <t xml:space="preserve">SUPERVISOR </t>
  </si>
  <si>
    <t xml:space="preserve">62799</t>
  </si>
  <si>
    <t xml:space="preserve">Partida Presupuestal</t>
  </si>
  <si>
    <t xml:space="preserve">62800</t>
  </si>
  <si>
    <t xml:space="preserve">62801</t>
  </si>
  <si>
    <t xml:space="preserve">62802</t>
  </si>
  <si>
    <t xml:space="preserve">62803</t>
  </si>
  <si>
    <t xml:space="preserve">Número de convenio modificatorio</t>
  </si>
  <si>
    <t xml:space="preserve">Objeto del convenio modificatorio</t>
  </si>
  <si>
    <t xml:space="preserve">Fecha de firma del convenio modificatorio</t>
  </si>
  <si>
    <t xml:space="preserve">Hipervínculo al documento del convenio</t>
  </si>
  <si>
    <t xml:space="preserve">NO APLICA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2023/TRANSPARENCIA/CUARTO%20TRIMSTRE/FORMATOS%20_TRANS_CUARTO/FORMATOS/ART%2066/LTAIPEQArt66FraccXXVIIA%20bue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87928"/>
      <sheetName val="Tabla_487957"/>
      <sheetName val="Tabla_487958"/>
      <sheetName val="Tabla_487959"/>
      <sheetName val="Tabla_487960"/>
      <sheetName val="Tabla_4879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jXjVI0As4cYs1XlH3VgPw2_KZepPB0f7/view" TargetMode="External"/><Relationship Id="rId2" Type="http://schemas.openxmlformats.org/officeDocument/2006/relationships/hyperlink" Target="https://drive.google.com/file/d/1ZuvbDun22R5--ThC528qnwkDMab7cgUq/view" TargetMode="External"/><Relationship Id="rId3" Type="http://schemas.openxmlformats.org/officeDocument/2006/relationships/hyperlink" Target="https://drive.google.com/file/d/1skIb_G5tVuoDVaqv3TvbRwve0o-F0jYV/view" TargetMode="External"/><Relationship Id="rId4" Type="http://schemas.openxmlformats.org/officeDocument/2006/relationships/hyperlink" Target="https://drive.google.com/file/d/1bIkJUG6-35esV5aOIIlb-YSuKhhav--r/view" TargetMode="External"/><Relationship Id="rId5" Type="http://schemas.openxmlformats.org/officeDocument/2006/relationships/hyperlink" Target="https://drive.google.com/file/d/1eXTLDeynGowjZeKIQzwadJl4SrWFG5mg/view" TargetMode="External"/><Relationship Id="rId6" Type="http://schemas.openxmlformats.org/officeDocument/2006/relationships/hyperlink" Target="https://drive.google.com/file/d/1nqTbgeJ4UN8JagejNsT02lbNodJ0wESk/view" TargetMode="External"/><Relationship Id="rId7" Type="http://schemas.openxmlformats.org/officeDocument/2006/relationships/hyperlink" Target="https://drive.google.com/file/d/1nCKM6VHAHq6xZVgQ1_OXhUvOJSO7-XOP/view" TargetMode="External"/><Relationship Id="rId8" Type="http://schemas.openxmlformats.org/officeDocument/2006/relationships/hyperlink" Target="https://drive.google.com/file/d/1tTloSO9pZ5pQOxApPljlLp4rAjPid9cP/view" TargetMode="External"/><Relationship Id="rId9" Type="http://schemas.openxmlformats.org/officeDocument/2006/relationships/hyperlink" Target="https://drive.google.com/file/d/1MhPva2IJpzh5sa4Z9VzmZNyZV-7amM8U/view" TargetMode="External"/><Relationship Id="rId10" Type="http://schemas.openxmlformats.org/officeDocument/2006/relationships/hyperlink" Target="https://drive.google.com/file/d/14M06SzJv7vhpyMFUGL3KWmp0yC7d6wR6/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58.13"/>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44.85"/>
    <col collapsed="false" customWidth="true" hidden="false" outlineLevel="0" max="43" min="43" style="0" width="16.13"/>
    <col collapsed="false" customWidth="true" hidden="false" outlineLevel="0" max="44" min="44" style="0" width="19.41"/>
    <col collapsed="false" customWidth="true" hidden="false" outlineLevel="0" max="45" min="45" style="0" width="31.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4" min="54" style="0" width="14.41"/>
    <col collapsed="false" customWidth="true" hidden="false" outlineLevel="0" max="55" min="55" style="0" width="35.28"/>
    <col collapsed="false" customWidth="true" hidden="false" outlineLevel="0" max="56" min="56" style="0" width="13.56"/>
    <col collapsed="false" customWidth="true" hidden="false" outlineLevel="0" max="57" min="57" style="0" width="17.14"/>
    <col collapsed="false" customWidth="true" hidden="false" outlineLevel="0" max="58" min="58" style="0" width="41.14"/>
    <col collapsed="false" customWidth="true" hidden="false" outlineLevel="0" max="59" min="59" style="0" width="43.28"/>
    <col collapsed="false" customWidth="true" hidden="false" outlineLevel="0" max="60" min="60" style="0" width="68.28"/>
    <col collapsed="false" customWidth="true" hidden="false" outlineLevel="0" max="61" min="61" style="0" width="46.56"/>
    <col collapsed="false" customWidth="true" hidden="false" outlineLevel="0" max="62" min="62" style="0" width="45.99"/>
    <col collapsed="false" customWidth="true" hidden="false" outlineLevel="0" max="63" min="63" style="0" width="36.14"/>
    <col collapsed="false" customWidth="true" hidden="false" outlineLevel="0" max="64" min="64" style="0" width="22.28"/>
    <col collapsed="false" customWidth="true" hidden="false" outlineLevel="0" max="65" min="65" style="0" width="46.56"/>
    <col collapsed="false" customWidth="true" hidden="false" outlineLevel="0" max="66" min="66" style="0" width="44.56"/>
    <col collapsed="false" customWidth="true" hidden="false" outlineLevel="0" max="67" min="67" style="0" width="41.28"/>
    <col collapsed="false" customWidth="true" hidden="false" outlineLevel="0" max="68" min="68" style="0" width="60.14"/>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45.99"/>
    <col collapsed="false" customWidth="true" hidden="false" outlineLevel="0" max="73" min="73" style="0" width="56.99"/>
    <col collapsed="false" customWidth="true" hidden="false" outlineLevel="0" max="74" min="74" style="0" width="46.56"/>
    <col collapsed="false" customWidth="true" hidden="false" outlineLevel="0" max="75" min="75" style="0" width="51.56"/>
    <col collapsed="false" customWidth="true" hidden="false" outlineLevel="0" max="76" min="76" style="0" width="76.56"/>
    <col collapsed="false" customWidth="true" hidden="false" outlineLevel="0" max="77" min="77" style="0" width="81.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39"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15" hidden="false" customHeight="false" outlineLevel="0" collapsed="false">
      <c r="A8" s="0" t="n">
        <v>2023</v>
      </c>
      <c r="B8" s="4" t="n">
        <v>45017</v>
      </c>
      <c r="C8" s="4" t="n">
        <v>45107</v>
      </c>
      <c r="D8" s="5" t="s">
        <v>179</v>
      </c>
      <c r="E8" s="5" t="s">
        <v>180</v>
      </c>
      <c r="G8" s="0" t="n">
        <v>1</v>
      </c>
      <c r="H8" s="0" t="s">
        <v>181</v>
      </c>
      <c r="I8" s="6" t="s">
        <v>182</v>
      </c>
      <c r="J8" s="4" t="n">
        <v>45075</v>
      </c>
      <c r="K8" s="0" t="s">
        <v>183</v>
      </c>
      <c r="L8" s="0" t="n">
        <v>1</v>
      </c>
      <c r="M8" s="4" t="n">
        <v>45079</v>
      </c>
      <c r="N8" s="0" t="n">
        <v>1</v>
      </c>
      <c r="O8" s="0" t="n">
        <v>1</v>
      </c>
      <c r="P8" s="6" t="s">
        <v>184</v>
      </c>
      <c r="Q8" s="6" t="s">
        <v>185</v>
      </c>
      <c r="R8" s="6" t="s">
        <v>186</v>
      </c>
      <c r="S8" s="0" t="s">
        <v>187</v>
      </c>
      <c r="T8" s="0" t="s">
        <v>188</v>
      </c>
      <c r="U8" s="0" t="s">
        <v>189</v>
      </c>
      <c r="V8" s="0" t="s">
        <v>190</v>
      </c>
      <c r="W8" s="5" t="s">
        <v>191</v>
      </c>
      <c r="X8" s="0" t="s">
        <v>192</v>
      </c>
      <c r="Y8" s="5" t="s">
        <v>193</v>
      </c>
      <c r="Z8" s="0" t="s">
        <v>194</v>
      </c>
      <c r="AA8" s="0" t="s">
        <v>195</v>
      </c>
      <c r="AB8" s="0" t="s">
        <v>196</v>
      </c>
      <c r="AC8" s="5" t="s">
        <v>197</v>
      </c>
      <c r="AD8" s="0" t="s">
        <v>196</v>
      </c>
      <c r="AE8" s="0" t="s">
        <v>196</v>
      </c>
      <c r="AF8" s="0" t="s">
        <v>198</v>
      </c>
      <c r="AG8" s="0" t="s">
        <v>196</v>
      </c>
      <c r="AH8" s="0" t="s">
        <v>198</v>
      </c>
      <c r="AJ8" s="5" t="s">
        <v>199</v>
      </c>
      <c r="AK8" s="0" t="n">
        <v>76992</v>
      </c>
      <c r="AQ8" s="0" t="s">
        <v>200</v>
      </c>
      <c r="AR8" s="0" t="s">
        <v>200</v>
      </c>
      <c r="AS8" s="0" t="s">
        <v>200</v>
      </c>
      <c r="AT8" s="0" t="s">
        <v>181</v>
      </c>
      <c r="AU8" s="4" t="n">
        <v>45091</v>
      </c>
      <c r="AV8" s="4" t="n">
        <v>45097</v>
      </c>
      <c r="AW8" s="4" t="n">
        <v>45186</v>
      </c>
      <c r="AX8" s="7" t="n">
        <v>2619258.97</v>
      </c>
      <c r="AY8" s="8" t="n">
        <v>2257981.87</v>
      </c>
      <c r="BB8" s="0" t="s">
        <v>201</v>
      </c>
      <c r="BC8" s="0" t="s">
        <v>202</v>
      </c>
      <c r="BE8" s="0" t="s">
        <v>183</v>
      </c>
      <c r="BF8" s="4" t="n">
        <v>45097</v>
      </c>
      <c r="BG8" s="4" t="n">
        <v>45216</v>
      </c>
      <c r="BH8" s="6" t="s">
        <v>203</v>
      </c>
      <c r="BJ8" s="0" t="n">
        <v>1</v>
      </c>
      <c r="BK8" s="5" t="s">
        <v>204</v>
      </c>
      <c r="BL8" s="0" t="n">
        <v>2501</v>
      </c>
      <c r="BM8" s="0" t="s">
        <v>205</v>
      </c>
      <c r="BN8" s="0" t="s">
        <v>206</v>
      </c>
      <c r="BO8" s="0" t="s">
        <v>183</v>
      </c>
      <c r="BS8" s="5" t="s">
        <v>207</v>
      </c>
      <c r="BT8" s="0" t="n">
        <v>1</v>
      </c>
      <c r="BZ8" s="0" t="s">
        <v>208</v>
      </c>
      <c r="CA8" s="4" t="n">
        <v>45110</v>
      </c>
      <c r="CB8" s="4" t="n">
        <v>45111</v>
      </c>
    </row>
    <row r="9" customFormat="false" ht="15" hidden="false" customHeight="false" outlineLevel="0" collapsed="false">
      <c r="A9" s="0" t="n">
        <v>2023</v>
      </c>
      <c r="B9" s="4" t="n">
        <v>45017</v>
      </c>
      <c r="C9" s="4" t="n">
        <v>45107</v>
      </c>
      <c r="D9" s="5" t="s">
        <v>179</v>
      </c>
      <c r="E9" s="5" t="s">
        <v>180</v>
      </c>
      <c r="G9" s="0" t="n">
        <v>2</v>
      </c>
      <c r="H9" s="0" t="s">
        <v>209</v>
      </c>
      <c r="I9" s="6" t="s">
        <v>210</v>
      </c>
      <c r="J9" s="4" t="n">
        <v>45075</v>
      </c>
      <c r="K9" s="0" t="s">
        <v>211</v>
      </c>
      <c r="L9" s="0" t="n">
        <v>2</v>
      </c>
      <c r="M9" s="4" t="n">
        <v>45079</v>
      </c>
      <c r="N9" s="0" t="n">
        <v>2</v>
      </c>
      <c r="O9" s="0" t="n">
        <v>2</v>
      </c>
      <c r="P9" s="6" t="s">
        <v>212</v>
      </c>
      <c r="Q9" s="6" t="s">
        <v>213</v>
      </c>
      <c r="R9" s="6" t="s">
        <v>214</v>
      </c>
      <c r="S9" s="0" t="s">
        <v>215</v>
      </c>
      <c r="T9" s="0" t="s">
        <v>216</v>
      </c>
      <c r="U9" s="0" t="s">
        <v>217</v>
      </c>
      <c r="V9" s="0" t="s">
        <v>218</v>
      </c>
      <c r="W9" s="5" t="s">
        <v>191</v>
      </c>
      <c r="X9" s="0" t="s">
        <v>219</v>
      </c>
      <c r="Y9" s="5" t="s">
        <v>220</v>
      </c>
      <c r="Z9" s="0" t="s">
        <v>221</v>
      </c>
      <c r="AA9" s="0" t="n">
        <v>334</v>
      </c>
      <c r="AB9" s="0" t="s">
        <v>221</v>
      </c>
      <c r="AC9" s="0" t="s">
        <v>222</v>
      </c>
      <c r="AD9" s="0" t="s">
        <v>223</v>
      </c>
      <c r="AE9" s="0" t="s">
        <v>223</v>
      </c>
      <c r="AF9" s="0" t="s">
        <v>224</v>
      </c>
      <c r="AG9" s="0" t="s">
        <v>225</v>
      </c>
      <c r="AH9" s="0" t="s">
        <v>223</v>
      </c>
      <c r="AJ9" s="0" t="s">
        <v>199</v>
      </c>
      <c r="AK9" s="0" t="n">
        <v>76850</v>
      </c>
      <c r="AQ9" s="0" t="s">
        <v>200</v>
      </c>
      <c r="AR9" s="0" t="s">
        <v>200</v>
      </c>
      <c r="AS9" s="0" t="s">
        <v>200</v>
      </c>
      <c r="AT9" s="0" t="s">
        <v>226</v>
      </c>
      <c r="AU9" s="4" t="n">
        <v>45091</v>
      </c>
      <c r="AV9" s="4" t="n">
        <v>45097</v>
      </c>
      <c r="AW9" s="4" t="n">
        <v>45186</v>
      </c>
      <c r="AX9" s="7" t="n">
        <v>2221584.34</v>
      </c>
      <c r="AY9" s="9" t="n">
        <v>1915158.91</v>
      </c>
      <c r="BB9" s="0" t="s">
        <v>201</v>
      </c>
      <c r="BC9" s="0" t="s">
        <v>202</v>
      </c>
      <c r="BE9" s="0" t="s">
        <v>211</v>
      </c>
      <c r="BF9" s="4" t="n">
        <v>45097</v>
      </c>
      <c r="BG9" s="4" t="n">
        <v>45216</v>
      </c>
      <c r="BH9" s="6" t="s">
        <v>227</v>
      </c>
      <c r="BJ9" s="0" t="n">
        <v>2</v>
      </c>
      <c r="BK9" s="5" t="s">
        <v>228</v>
      </c>
      <c r="BL9" s="0" t="n">
        <v>2506</v>
      </c>
      <c r="BM9" s="0" t="s">
        <v>229</v>
      </c>
      <c r="BN9" s="0" t="s">
        <v>230</v>
      </c>
      <c r="BO9" s="0" t="s">
        <v>211</v>
      </c>
      <c r="BS9" s="5" t="s">
        <v>207</v>
      </c>
      <c r="BT9" s="0" t="n">
        <v>2</v>
      </c>
      <c r="BZ9" s="0" t="s">
        <v>208</v>
      </c>
      <c r="CA9" s="4" t="n">
        <v>45110</v>
      </c>
      <c r="CB9" s="4" t="n">
        <v>45111</v>
      </c>
    </row>
  </sheetData>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9" type="list">
      <formula1>Hidden_13</formula1>
      <formula2>0</formula2>
    </dataValidation>
    <dataValidation allowBlank="true" errorStyle="stop" operator="between" showDropDown="false" showErrorMessage="true" showInputMessage="false" sqref="E8:E9" type="list">
      <formula1>Hidden_24</formula1>
      <formula2>0</formula2>
    </dataValidation>
    <dataValidation allowBlank="true" errorStyle="stop" operator="between" showDropDown="false" showErrorMessage="true" showInputMessage="false" sqref="F8:F9" type="list">
      <formula1>Hidden_35</formula1>
      <formula2>0</formula2>
    </dataValidation>
    <dataValidation allowBlank="true" errorStyle="stop" operator="between" showDropDown="false" showErrorMessage="true" showInputMessage="false" sqref="W8:W9" type="list">
      <formula1>Hidden_422</formula1>
      <formula2>0</formula2>
    </dataValidation>
    <dataValidation allowBlank="true" errorStyle="stop" operator="between" showDropDown="false" showErrorMessage="true" showInputMessage="false" sqref="Y8:Y9" type="list">
      <formula1>Hidden_524</formula1>
      <formula2>0</formula2>
    </dataValidation>
    <dataValidation allowBlank="true" errorStyle="stop" operator="between" showDropDown="false" showErrorMessage="true" showInputMessage="false" sqref="AC8" type="list">
      <formula1>Hidden_628</formula1>
      <formula2>0</formula2>
    </dataValidation>
    <dataValidation allowBlank="true" errorStyle="stop" operator="between" showDropDown="false" showErrorMessage="true" showInputMessage="false" sqref="AJ8" type="list">
      <formula1>Hidden_735</formula1>
      <formula2>0</formula2>
    </dataValidation>
    <dataValidation allowBlank="true" errorStyle="stop" operator="between" showDropDown="false" showErrorMessage="true" showInputMessage="false" sqref="BK8:BK9" type="list">
      <formula1>Hidden_862</formula1>
      <formula2>0</formula2>
    </dataValidation>
    <dataValidation allowBlank="true" errorStyle="stop" operator="between" showDropDown="false" showErrorMessage="true" showInputMessage="false" sqref="BR8:BR9" type="list">
      <formula1>Hidden_969</formula1>
      <formula2>0</formula2>
    </dataValidation>
    <dataValidation allowBlank="true" errorStyle="stop" operator="between" showDropDown="false" showErrorMessage="true" showInputMessage="false" sqref="BS8:BS9" type="list">
      <formula1>Hidden_1070</formula1>
      <formula2>0</formula2>
    </dataValidation>
  </dataValidations>
  <hyperlinks>
    <hyperlink ref="I8" r:id="rId1" display="https://drive.google.com/file/d/1jXjVI0As4cYs1XlH3VgPw2_KZepPB0f7/view"/>
    <hyperlink ref="P8" r:id="rId2" display="https://drive.google.com/file/d/1ZuvbDun22R5--ThC528qnwkDMab7cgUq/view"/>
    <hyperlink ref="Q8" r:id="rId3" display="https://drive.google.com/file/d/1skIb_G5tVuoDVaqv3TvbRwve0o-F0jYV/view"/>
    <hyperlink ref="R8" r:id="rId4" display="https://drive.google.com/file/d/1bIkJUG6-35esV5aOIIlb-YSuKhhav--r/view"/>
    <hyperlink ref="BH8" r:id="rId5" display="https://drive.google.com/file/d/1eXTLDeynGowjZeKIQzwadJl4SrWFG5mg/view"/>
    <hyperlink ref="I9" r:id="rId6" display="https://drive.google.com/file/d/1nqTbgeJ4UN8JagejNsT02lbNodJ0wESk/view"/>
    <hyperlink ref="P9" r:id="rId7" display="https://drive.google.com/file/d/1nCKM6VHAHq6xZVgQ1_OXhUvOJSO7-XOP/view"/>
    <hyperlink ref="Q9" r:id="rId8" display="https://drive.google.com/file/d/1tTloSO9pZ5pQOxApPljlLp4rAjPid9cP/view"/>
    <hyperlink ref="R9" r:id="rId9" display="https://drive.google.com/file/d/1MhPva2IJpzh5sa4Z9VzmZNyZV-7amM8U/view"/>
    <hyperlink ref="BH9" r:id="rId10" display="https://drive.google.com/file/d/14M06SzJv7vhpyMFUGL3KWmp0yC7d6wR6/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2</v>
      </c>
    </row>
    <row r="2" customFormat="false" ht="15" hidden="false" customHeight="false" outlineLevel="0" collapsed="false">
      <c r="A2" s="0" t="s">
        <v>333</v>
      </c>
    </row>
    <row r="3" customFormat="false" ht="15" hidden="false" customHeight="false" outlineLevel="0" collapsed="false">
      <c r="A3"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G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71.28"/>
    <col collapsed="false" customWidth="true" hidden="false" outlineLevel="0" max="7" min="7" style="0" width="35.7"/>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336</v>
      </c>
      <c r="C2" s="0" t="s">
        <v>337</v>
      </c>
      <c r="D2" s="0" t="s">
        <v>338</v>
      </c>
      <c r="E2" s="0" t="s">
        <v>339</v>
      </c>
      <c r="F2" s="0" t="s">
        <v>340</v>
      </c>
      <c r="G2" s="0" t="s">
        <v>341</v>
      </c>
    </row>
    <row r="3" customFormat="false" ht="30" hidden="false" customHeight="false" outlineLevel="0" collapsed="false">
      <c r="A3" s="10" t="s">
        <v>342</v>
      </c>
      <c r="B3" s="10" t="s">
        <v>343</v>
      </c>
      <c r="C3" s="10" t="s">
        <v>344</v>
      </c>
      <c r="D3" s="10" t="s">
        <v>345</v>
      </c>
      <c r="E3" s="10" t="s">
        <v>346</v>
      </c>
      <c r="F3" s="10" t="s">
        <v>120</v>
      </c>
      <c r="G3" s="10" t="s">
        <v>347</v>
      </c>
    </row>
    <row r="4" customFormat="false" ht="15" hidden="false" customHeight="false" outlineLevel="0" collapsed="false">
      <c r="A4" s="0" t="n">
        <v>1</v>
      </c>
      <c r="B4" s="0" t="s">
        <v>348</v>
      </c>
      <c r="C4" s="0" t="s">
        <v>216</v>
      </c>
      <c r="D4" s="0" t="s">
        <v>217</v>
      </c>
      <c r="E4" s="0" t="s">
        <v>349</v>
      </c>
      <c r="F4" s="5" t="s">
        <v>191</v>
      </c>
      <c r="G4" s="0" t="s">
        <v>219</v>
      </c>
    </row>
    <row r="5" customFormat="false" ht="15" hidden="false" customHeight="false" outlineLevel="0" collapsed="false">
      <c r="A5" s="0" t="n">
        <v>1</v>
      </c>
      <c r="B5" s="0" t="s">
        <v>350</v>
      </c>
      <c r="C5" s="0" t="s">
        <v>351</v>
      </c>
      <c r="D5" s="0" t="s">
        <v>352</v>
      </c>
      <c r="E5" s="0" t="s">
        <v>353</v>
      </c>
      <c r="F5" s="5" t="s">
        <v>191</v>
      </c>
      <c r="G5" s="0" t="s">
        <v>354</v>
      </c>
    </row>
    <row r="6" customFormat="false" ht="15" hidden="false" customHeight="false" outlineLevel="0" collapsed="false">
      <c r="A6" s="0" t="n">
        <v>2</v>
      </c>
      <c r="B6" s="0" t="s">
        <v>355</v>
      </c>
      <c r="C6" s="0" t="s">
        <v>356</v>
      </c>
      <c r="D6" s="0" t="s">
        <v>357</v>
      </c>
      <c r="E6" s="0" t="s">
        <v>358</v>
      </c>
      <c r="F6" s="5" t="s">
        <v>239</v>
      </c>
      <c r="G6" s="0" t="s">
        <v>359</v>
      </c>
    </row>
    <row r="7" customFormat="false" ht="15" hidden="false" customHeight="false" outlineLevel="0" collapsed="false">
      <c r="A7" s="0" t="n">
        <v>2</v>
      </c>
      <c r="B7" s="0" t="s">
        <v>360</v>
      </c>
      <c r="C7" s="0" t="s">
        <v>361</v>
      </c>
      <c r="D7" s="0" t="s">
        <v>362</v>
      </c>
      <c r="E7" s="0" t="s">
        <v>363</v>
      </c>
      <c r="F7" s="5" t="s">
        <v>191</v>
      </c>
      <c r="G7" s="0" t="s">
        <v>364</v>
      </c>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8792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IV20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83.99"/>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365</v>
      </c>
      <c r="C2" s="0" t="s">
        <v>366</v>
      </c>
      <c r="D2" s="0" t="s">
        <v>367</v>
      </c>
      <c r="E2" s="0" t="s">
        <v>368</v>
      </c>
      <c r="F2" s="0" t="s">
        <v>369</v>
      </c>
      <c r="G2" s="0" t="s">
        <v>370</v>
      </c>
    </row>
    <row r="3" customFormat="false" ht="30" hidden="false" customHeight="false" outlineLevel="0" collapsed="false">
      <c r="A3" s="10" t="s">
        <v>342</v>
      </c>
      <c r="B3" s="10" t="s">
        <v>343</v>
      </c>
      <c r="C3" s="10" t="s">
        <v>344</v>
      </c>
      <c r="D3" s="10" t="s">
        <v>345</v>
      </c>
      <c r="E3" s="10" t="s">
        <v>371</v>
      </c>
      <c r="F3" s="10" t="s">
        <v>120</v>
      </c>
      <c r="G3" s="10" t="s">
        <v>372</v>
      </c>
    </row>
    <row r="4" customFormat="false" ht="15" hidden="false" customHeight="false" outlineLevel="0" collapsed="false">
      <c r="A4" s="0" t="n">
        <v>1</v>
      </c>
      <c r="B4" s="0" t="s">
        <v>348</v>
      </c>
      <c r="C4" s="0" t="s">
        <v>216</v>
      </c>
      <c r="D4" s="0" t="s">
        <v>217</v>
      </c>
      <c r="E4" s="0" t="s">
        <v>349</v>
      </c>
      <c r="F4" s="5" t="s">
        <v>191</v>
      </c>
      <c r="G4" s="0" t="s">
        <v>219</v>
      </c>
    </row>
    <row r="5" customFormat="false" ht="15" hidden="false" customHeight="false" outlineLevel="0" collapsed="false">
      <c r="A5" s="0" t="n">
        <v>1</v>
      </c>
      <c r="B5" s="0" t="s">
        <v>350</v>
      </c>
      <c r="C5" s="0" t="s">
        <v>351</v>
      </c>
      <c r="D5" s="0" t="s">
        <v>352</v>
      </c>
      <c r="E5" s="0" t="s">
        <v>353</v>
      </c>
      <c r="F5" s="5" t="s">
        <v>191</v>
      </c>
      <c r="G5" s="0" t="s">
        <v>354</v>
      </c>
    </row>
    <row r="6" customFormat="false" ht="15" hidden="false" customHeight="false" outlineLevel="0" collapsed="false">
      <c r="A6" s="0" t="n">
        <v>2</v>
      </c>
      <c r="B6" s="0" t="s">
        <v>355</v>
      </c>
      <c r="C6" s="0" t="s">
        <v>356</v>
      </c>
      <c r="D6" s="0" t="s">
        <v>357</v>
      </c>
      <c r="E6" s="0" t="s">
        <v>358</v>
      </c>
      <c r="F6" s="5" t="s">
        <v>239</v>
      </c>
      <c r="G6" s="0" t="s">
        <v>359</v>
      </c>
    </row>
    <row r="7" customFormat="false" ht="15" hidden="false" customHeight="false" outlineLevel="0" collapsed="false">
      <c r="A7" s="0" t="n">
        <v>2</v>
      </c>
      <c r="B7" s="0" t="s">
        <v>360</v>
      </c>
      <c r="C7" s="0" t="s">
        <v>361</v>
      </c>
      <c r="D7" s="0" t="s">
        <v>362</v>
      </c>
      <c r="E7" s="0" t="s">
        <v>363</v>
      </c>
      <c r="F7" s="5" t="s">
        <v>191</v>
      </c>
      <c r="G7" s="0" t="s">
        <v>364</v>
      </c>
    </row>
  </sheetData>
  <dataValidations count="1">
    <dataValidation allowBlank="true" errorStyle="stop" operator="between" showDropDown="false" showErrorMessage="true" showInputMessage="false" sqref="F4:F7" type="list">
      <formula1>Hidden_1_Tabla_48795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78.56"/>
  </cols>
  <sheetData>
    <row r="1" customFormat="false" ht="15" hidden="true" customHeight="false" outlineLevel="0" collapsed="false">
      <c r="B1" s="0" t="s">
        <v>7</v>
      </c>
      <c r="C1" s="0" t="s">
        <v>7</v>
      </c>
      <c r="D1" s="0" t="s">
        <v>7</v>
      </c>
      <c r="E1" s="0" t="s">
        <v>12</v>
      </c>
      <c r="F1" s="0" t="s">
        <v>9</v>
      </c>
      <c r="G1" s="0" t="s">
        <v>7</v>
      </c>
    </row>
    <row r="2" customFormat="false" ht="15" hidden="true" customHeight="false" outlineLevel="0" collapsed="false">
      <c r="B2" s="0" t="s">
        <v>373</v>
      </c>
      <c r="C2" s="0" t="s">
        <v>374</v>
      </c>
      <c r="D2" s="0" t="s">
        <v>375</v>
      </c>
      <c r="E2" s="0" t="s">
        <v>376</v>
      </c>
      <c r="F2" s="0" t="s">
        <v>377</v>
      </c>
      <c r="G2" s="0" t="s">
        <v>378</v>
      </c>
    </row>
    <row r="3" customFormat="false" ht="30" hidden="false" customHeight="false" outlineLevel="0" collapsed="false">
      <c r="A3" s="10" t="s">
        <v>342</v>
      </c>
      <c r="B3" s="10" t="s">
        <v>343</v>
      </c>
      <c r="C3" s="10" t="s">
        <v>344</v>
      </c>
      <c r="D3" s="10" t="s">
        <v>345</v>
      </c>
      <c r="E3" s="10" t="s">
        <v>371</v>
      </c>
      <c r="F3" s="10" t="s">
        <v>120</v>
      </c>
      <c r="G3" s="10" t="s">
        <v>379</v>
      </c>
    </row>
    <row r="4" customFormat="false" ht="15" hidden="false" customHeight="false" outlineLevel="0" collapsed="false">
      <c r="A4" s="0" t="n">
        <v>1</v>
      </c>
      <c r="B4" s="0" t="s">
        <v>380</v>
      </c>
      <c r="C4" s="0" t="s">
        <v>381</v>
      </c>
      <c r="D4" s="0" t="s">
        <v>382</v>
      </c>
      <c r="E4" s="0" t="s">
        <v>383</v>
      </c>
      <c r="F4" s="5" t="s">
        <v>191</v>
      </c>
      <c r="G4" s="0" t="s">
        <v>384</v>
      </c>
    </row>
    <row r="5" customFormat="false" ht="15" hidden="false" customHeight="false" outlineLevel="0" collapsed="false">
      <c r="A5" s="0" t="n">
        <v>1</v>
      </c>
      <c r="B5" s="0" t="s">
        <v>385</v>
      </c>
      <c r="C5" s="0" t="s">
        <v>386</v>
      </c>
      <c r="D5" s="0" t="s">
        <v>387</v>
      </c>
      <c r="E5" s="0" t="s">
        <v>388</v>
      </c>
      <c r="F5" s="5" t="s">
        <v>191</v>
      </c>
      <c r="G5" s="0" t="s">
        <v>389</v>
      </c>
    </row>
    <row r="6" customFormat="false" ht="15" hidden="false" customHeight="false" outlineLevel="0" collapsed="false">
      <c r="A6" s="0" t="n">
        <v>2</v>
      </c>
      <c r="B6" s="0" t="s">
        <v>380</v>
      </c>
      <c r="C6" s="0" t="s">
        <v>381</v>
      </c>
      <c r="D6" s="11" t="s">
        <v>382</v>
      </c>
      <c r="E6" s="0" t="s">
        <v>383</v>
      </c>
      <c r="F6" s="5" t="s">
        <v>191</v>
      </c>
      <c r="G6" s="0" t="s">
        <v>384</v>
      </c>
    </row>
    <row r="7" customFormat="false" ht="15" hidden="false" customHeight="false" outlineLevel="0" collapsed="false">
      <c r="A7" s="0" t="n">
        <v>2</v>
      </c>
      <c r="B7" s="0" t="s">
        <v>390</v>
      </c>
      <c r="C7" s="0" t="s">
        <v>391</v>
      </c>
      <c r="D7" s="0" t="s">
        <v>392</v>
      </c>
      <c r="E7" s="0" t="s">
        <v>393</v>
      </c>
      <c r="F7" s="5" t="s">
        <v>191</v>
      </c>
      <c r="G7" s="0" t="s">
        <v>394</v>
      </c>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8795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6" min="5" style="0" width="71.28"/>
    <col collapsed="false" customWidth="true" hidden="false" outlineLevel="0" max="7" min="7" style="0" width="53.56"/>
  </cols>
  <sheetData>
    <row r="1" customFormat="false" ht="15" hidden="true" customHeight="false" outlineLevel="0" collapsed="false">
      <c r="B1" s="0" t="s">
        <v>7</v>
      </c>
      <c r="C1" s="0" t="s">
        <v>7</v>
      </c>
      <c r="D1" s="0" t="s">
        <v>7</v>
      </c>
      <c r="E1" s="0" t="s">
        <v>9</v>
      </c>
      <c r="F1" s="0" t="s">
        <v>7</v>
      </c>
      <c r="G1" s="0" t="s">
        <v>12</v>
      </c>
    </row>
    <row r="2" customFormat="false" ht="15" hidden="true" customHeight="false" outlineLevel="0" collapsed="false">
      <c r="B2" s="0" t="s">
        <v>395</v>
      </c>
      <c r="C2" s="0" t="s">
        <v>396</v>
      </c>
      <c r="D2" s="0" t="s">
        <v>397</v>
      </c>
      <c r="E2" s="0" t="s">
        <v>398</v>
      </c>
      <c r="F2" s="0" t="s">
        <v>399</v>
      </c>
      <c r="G2" s="0" t="s">
        <v>400</v>
      </c>
    </row>
    <row r="3" customFormat="false" ht="30" hidden="false" customHeight="false" outlineLevel="0" collapsed="false">
      <c r="A3" s="10" t="s">
        <v>342</v>
      </c>
      <c r="B3" s="10" t="s">
        <v>401</v>
      </c>
      <c r="C3" s="10" t="s">
        <v>402</v>
      </c>
      <c r="D3" s="10" t="s">
        <v>403</v>
      </c>
      <c r="E3" s="10" t="s">
        <v>120</v>
      </c>
      <c r="F3" s="10" t="s">
        <v>404</v>
      </c>
      <c r="G3" s="10" t="s">
        <v>405</v>
      </c>
    </row>
    <row r="4" customFormat="false" ht="15" hidden="false" customHeight="false" outlineLevel="0" collapsed="false">
      <c r="A4" s="0" t="n">
        <v>1</v>
      </c>
      <c r="B4" s="0" t="s">
        <v>380</v>
      </c>
      <c r="C4" s="0" t="s">
        <v>381</v>
      </c>
      <c r="D4" s="0" t="s">
        <v>382</v>
      </c>
      <c r="E4" s="5" t="s">
        <v>191</v>
      </c>
      <c r="F4" s="0" t="s">
        <v>384</v>
      </c>
      <c r="G4" s="0" t="s">
        <v>406</v>
      </c>
    </row>
    <row r="5" customFormat="false" ht="15" hidden="false" customHeight="false" outlineLevel="0" collapsed="false">
      <c r="A5" s="0" t="n">
        <v>1</v>
      </c>
      <c r="B5" s="0" t="s">
        <v>385</v>
      </c>
      <c r="C5" s="0" t="s">
        <v>386</v>
      </c>
      <c r="D5" s="0" t="s">
        <v>387</v>
      </c>
      <c r="E5" s="5" t="s">
        <v>191</v>
      </c>
      <c r="F5" s="0" t="s">
        <v>407</v>
      </c>
      <c r="G5" s="0" t="s">
        <v>408</v>
      </c>
    </row>
    <row r="6" customFormat="false" ht="15" hidden="false" customHeight="false" outlineLevel="0" collapsed="false">
      <c r="A6" s="0" t="n">
        <v>2</v>
      </c>
      <c r="B6" s="0" t="s">
        <v>380</v>
      </c>
      <c r="C6" s="0" t="s">
        <v>381</v>
      </c>
      <c r="D6" s="0" t="s">
        <v>382</v>
      </c>
      <c r="E6" s="5" t="s">
        <v>191</v>
      </c>
      <c r="F6" s="0" t="s">
        <v>384</v>
      </c>
      <c r="G6" s="0" t="s">
        <v>408</v>
      </c>
    </row>
    <row r="7" customFormat="false" ht="15" hidden="false" customHeight="false" outlineLevel="0" collapsed="false">
      <c r="A7" s="0" t="n">
        <v>2</v>
      </c>
      <c r="B7" s="0" t="s">
        <v>390</v>
      </c>
      <c r="C7" s="0" t="s">
        <v>391</v>
      </c>
      <c r="D7" s="0" t="s">
        <v>392</v>
      </c>
      <c r="E7" s="5" t="s">
        <v>239</v>
      </c>
      <c r="F7" s="0" t="s">
        <v>394</v>
      </c>
      <c r="G7" s="0" t="s">
        <v>408</v>
      </c>
    </row>
  </sheetData>
  <dataValidations count="1">
    <dataValidation allowBlank="true" errorStyle="stop" operator="between" showDropDown="false" showErrorMessage="true" showInputMessage="false" sqref="E4:E7" type="list">
      <formula1>Hidden_1_Tabla_48795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79</v>
      </c>
    </row>
    <row r="3" customFormat="false" ht="15" hidden="false" customHeight="false" outlineLevel="0" collapsed="false">
      <c r="A3"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09</v>
      </c>
    </row>
    <row r="3" customFormat="false" ht="15" hidden="false" customHeight="false" outlineLevel="0" collapsed="false">
      <c r="A3" s="10" t="s">
        <v>342</v>
      </c>
      <c r="B3" s="10" t="s">
        <v>410</v>
      </c>
    </row>
    <row r="4" customFormat="false" ht="15" hidden="false" customHeight="false" outlineLevel="0" collapsed="false">
      <c r="A4" s="0" t="n">
        <v>1</v>
      </c>
      <c r="B4" s="0" t="n">
        <v>6171</v>
      </c>
    </row>
    <row r="5" customFormat="false" ht="15" hidden="false" customHeight="false" outlineLevel="0" collapsed="false">
      <c r="A5" s="0" t="n">
        <v>2</v>
      </c>
      <c r="B5" s="0"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411</v>
      </c>
      <c r="C2" s="0" t="s">
        <v>412</v>
      </c>
      <c r="D2" s="0" t="s">
        <v>413</v>
      </c>
      <c r="E2" s="0" t="s">
        <v>414</v>
      </c>
    </row>
    <row r="3" customFormat="false" ht="15" hidden="false" customHeight="false" outlineLevel="0" collapsed="false">
      <c r="A3" s="10" t="s">
        <v>342</v>
      </c>
      <c r="B3" s="10" t="s">
        <v>415</v>
      </c>
      <c r="C3" s="10" t="s">
        <v>416</v>
      </c>
      <c r="D3" s="10" t="s">
        <v>417</v>
      </c>
      <c r="E3" s="10" t="s">
        <v>418</v>
      </c>
    </row>
    <row r="4" customFormat="false" ht="15" hidden="false" customHeight="false" outlineLevel="0" collapsed="false">
      <c r="A4" s="0" t="n">
        <v>1</v>
      </c>
      <c r="B4" s="0" t="s">
        <v>419</v>
      </c>
      <c r="C4" s="0" t="s">
        <v>419</v>
      </c>
      <c r="D4" s="4" t="n">
        <v>45017</v>
      </c>
    </row>
    <row r="5" customFormat="false" ht="15" hidden="false" customHeight="false" outlineLevel="0" collapsed="false">
      <c r="A5" s="0" t="n">
        <v>2</v>
      </c>
      <c r="B5" s="0" t="s">
        <v>419</v>
      </c>
      <c r="C5" s="0" t="s">
        <v>419</v>
      </c>
      <c r="D5" s="4" t="n">
        <v>45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193</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8</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22</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40</v>
      </c>
    </row>
    <row r="24" customFormat="false" ht="15" hidden="false" customHeight="false" outlineLevel="0" collapsed="false">
      <c r="A24" s="0" t="s">
        <v>251</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197</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301</v>
      </c>
    </row>
    <row r="3" customFormat="false" ht="15" hidden="false" customHeight="false" outlineLevel="0" collapsed="false">
      <c r="A3" s="0" t="s">
        <v>302</v>
      </c>
    </row>
    <row r="4" customFormat="false" ht="15" hidden="false" customHeight="false" outlineLevel="0" collapsed="false">
      <c r="A4" s="0" t="s">
        <v>303</v>
      </c>
    </row>
    <row r="5" customFormat="false" ht="15" hidden="false" customHeight="false" outlineLevel="0" collapsed="false">
      <c r="A5" s="0" t="s">
        <v>304</v>
      </c>
    </row>
    <row r="6" customFormat="false" ht="15" hidden="false" customHeight="false" outlineLevel="0" collapsed="false">
      <c r="A6" s="0" t="s">
        <v>305</v>
      </c>
    </row>
    <row r="7" customFormat="false" ht="15" hidden="false" customHeight="false" outlineLevel="0" collapsed="false">
      <c r="A7" s="0" t="s">
        <v>306</v>
      </c>
    </row>
    <row r="8" customFormat="false" ht="15" hidden="false" customHeight="false" outlineLevel="0" collapsed="false">
      <c r="A8" s="0" t="s">
        <v>307</v>
      </c>
    </row>
    <row r="9" customFormat="false" ht="15" hidden="false" customHeight="false" outlineLevel="0" collapsed="false">
      <c r="A9" s="0" t="s">
        <v>308</v>
      </c>
    </row>
    <row r="10" customFormat="false" ht="15" hidden="false" customHeight="false" outlineLevel="0" collapsed="false">
      <c r="A10" s="0" t="s">
        <v>309</v>
      </c>
    </row>
    <row r="11" customFormat="false" ht="15" hidden="false" customHeight="false" outlineLevel="0" collapsed="false">
      <c r="A11" s="0" t="s">
        <v>310</v>
      </c>
    </row>
    <row r="12" customFormat="false" ht="15" hidden="false" customHeight="false" outlineLevel="0" collapsed="false">
      <c r="A12" s="0" t="s">
        <v>311</v>
      </c>
    </row>
    <row r="13" customFormat="false" ht="15" hidden="false" customHeight="false" outlineLevel="0" collapsed="false">
      <c r="A13" s="0" t="s">
        <v>312</v>
      </c>
    </row>
    <row r="14" customFormat="false" ht="15" hidden="false" customHeight="false" outlineLevel="0" collapsed="false">
      <c r="A14" s="0" t="s">
        <v>313</v>
      </c>
    </row>
    <row r="15" customFormat="false" ht="15" hidden="false" customHeight="false" outlineLevel="0" collapsed="false">
      <c r="A15" s="0" t="s">
        <v>314</v>
      </c>
    </row>
    <row r="16" customFormat="false" ht="15" hidden="false" customHeight="false" outlineLevel="0" collapsed="false">
      <c r="A16" s="0" t="s">
        <v>315</v>
      </c>
    </row>
    <row r="17" customFormat="false" ht="15" hidden="false" customHeight="false" outlineLevel="0" collapsed="false">
      <c r="A17" s="0" t="s">
        <v>316</v>
      </c>
    </row>
    <row r="18" customFormat="false" ht="15" hidden="false" customHeight="false" outlineLevel="0" collapsed="false">
      <c r="A18" s="0" t="s">
        <v>317</v>
      </c>
    </row>
    <row r="19" customFormat="false" ht="15" hidden="false" customHeight="false" outlineLevel="0" collapsed="false">
      <c r="A19" s="0" t="s">
        <v>318</v>
      </c>
    </row>
    <row r="20" customFormat="false" ht="15" hidden="false" customHeight="false" outlineLevel="0" collapsed="false">
      <c r="A20" s="0" t="s">
        <v>319</v>
      </c>
    </row>
    <row r="21" customFormat="false" ht="15" hidden="false" customHeight="false" outlineLevel="0" collapsed="false">
      <c r="A21" s="0" t="s">
        <v>320</v>
      </c>
    </row>
    <row r="22" customFormat="false" ht="15" hidden="false" customHeight="false" outlineLevel="0" collapsed="false">
      <c r="A22" s="0" t="s">
        <v>321</v>
      </c>
    </row>
    <row r="23" customFormat="false" ht="15" hidden="false" customHeight="false" outlineLevel="0" collapsed="false">
      <c r="A23" s="0" t="s">
        <v>322</v>
      </c>
    </row>
    <row r="24" customFormat="false" ht="15" hidden="false" customHeight="false" outlineLevel="0" collapsed="false">
      <c r="A24" s="0" t="s">
        <v>323</v>
      </c>
    </row>
    <row r="25" customFormat="false" ht="15" hidden="false" customHeight="false" outlineLevel="0" collapsed="false">
      <c r="A25" s="0" t="s">
        <v>324</v>
      </c>
    </row>
    <row r="26" customFormat="false" ht="15" hidden="false" customHeight="false" outlineLevel="0" collapsed="false">
      <c r="A26" s="0" t="s">
        <v>325</v>
      </c>
    </row>
    <row r="27" customFormat="false" ht="15" hidden="false" customHeight="false" outlineLevel="0" collapsed="false">
      <c r="A27" s="0" t="s">
        <v>326</v>
      </c>
    </row>
    <row r="28" customFormat="false" ht="15" hidden="false" customHeight="false" outlineLevel="0" collapsed="false">
      <c r="A28" s="0" t="s">
        <v>199</v>
      </c>
    </row>
    <row r="29" customFormat="false" ht="15" hidden="false" customHeight="false" outlineLevel="0" collapsed="false">
      <c r="A29" s="0" t="s">
        <v>327</v>
      </c>
    </row>
    <row r="30" customFormat="false" ht="15" hidden="false" customHeight="false" outlineLevel="0" collapsed="false">
      <c r="A30" s="0" t="s">
        <v>328</v>
      </c>
    </row>
    <row r="31" customFormat="false" ht="15" hidden="false" customHeight="false" outlineLevel="0" collapsed="false">
      <c r="A31" s="0" t="s">
        <v>329</v>
      </c>
    </row>
    <row r="32" customFormat="false" ht="15" hidden="false" customHeight="false" outlineLevel="0" collapsed="false">
      <c r="A3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228</v>
      </c>
    </row>
    <row r="3" customFormat="false" ht="15" hidden="false" customHeight="false" outlineLevel="0" collapsed="false">
      <c r="A3"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16:00:20Z</dcterms:created>
  <dc:creator>Apache POI</dc:creator>
  <dc:description/>
  <dc:language>en-US</dc:language>
  <cp:lastModifiedBy>Dirección Juridica 2</cp:lastModifiedBy>
  <dcterms:modified xsi:type="dcterms:W3CDTF">2023-09-13T14:20:35Z</dcterms:modified>
  <cp:revision>0</cp:revision>
  <dc:subject/>
  <dc:title/>
</cp:coreProperties>
</file>